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社保基金收支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1_" vbProcedure="false">'[8]'!$A$1</definedName>
    <definedName function="false" hidden="false" name="A2_" vbProcedure="false">'[8]'!$A$1</definedName>
    <definedName function="false" hidden="false" name="aa" vbProcedure="false">"b2:f14"</definedName>
    <definedName function="false" hidden="false" name="Database" vbProcedure="false">'[2]'!$A$1:$L$101</definedName>
    <definedName function="false" hidden="false" name="datedba" vbProcedure="false">'[3]'!$A$1:$L$101</definedName>
    <definedName function="false" hidden="false" name="GR" vbProcedure="false">[4]人员经费表!$A$1</definedName>
    <definedName function="false" hidden="false" name="MCH" vbProcedure="false">'[8]'!$A$53:$A$88</definedName>
    <definedName function="false" hidden="false" name="Print_Titles" vbProcedure="false">NA()</definedName>
    <definedName function="false" hidden="false" name="RS" vbProcedure="false">'[8]'!$A$1</definedName>
    <definedName function="false" hidden="false" name="TILE13" vbProcedure="false">'[8]'!$A$1:$Q$6</definedName>
    <definedName function="false" hidden="false" name="TILE4" vbProcedure="false">'[8]'!$A$1:$R$6</definedName>
    <definedName function="false" hidden="false" name="_13P" vbProcedure="false">'[8]'!$A$7:$Q$45</definedName>
    <definedName function="false" hidden="false" name="_4P" vbProcedure="false">'[8]'!$A$7:$R$127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'[8]'!$A$7:$Q$45</definedName>
    <definedName function="false" hidden="false" name="两税比重22" vbProcedure="false">'[8]'!$A$1:$L$101</definedName>
    <definedName function="false" hidden="false" name="地区名称" vbProcedure="false">'[8]'!$B$2:$B$6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0" name="Print_Area" vbProcedure="false">县级社保基金收支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21"/>
        <rFont val="方正小标宋简体"/>
        <family val="0"/>
        <charset val="134"/>
      </rPr>
      <t xml:space="preserve">2022</t>
    </r>
    <r>
      <rPr>
        <sz val="21"/>
        <rFont val="Noto Sans"/>
        <family val="2"/>
      </rPr>
      <t xml:space="preserve">年高台县社保基金收支决算表</t>
    </r>
  </si>
  <si>
    <t xml:space="preserve">单位：万元</t>
  </si>
  <si>
    <t xml:space="preserve">项目及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完成数</t>
    </r>
  </si>
  <si>
    <r>
      <rPr>
        <b val="true"/>
        <sz val="12"/>
        <rFont val="Noto Sans"/>
        <family val="2"/>
      </rPr>
      <t xml:space="preserve">占预算的</t>
    </r>
    <r>
      <rPr>
        <b val="true"/>
        <sz val="12"/>
        <rFont val="宋体"/>
        <family val="0"/>
        <charset val="134"/>
      </rPr>
      <t xml:space="preserve">%</t>
    </r>
  </si>
  <si>
    <t xml:space="preserve">上年同期执行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一、社保基金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基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镇职工医疗保险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伤保险基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机关事业单位养老保险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乡居民基本医疗保险基金</t>
    </r>
  </si>
  <si>
    <t xml:space="preserve">企业职工基本养老保险</t>
  </si>
  <si>
    <t xml:space="preserve">城乡居民基本养老保险</t>
  </si>
  <si>
    <t xml:space="preserve">二、社保基金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、2015社保基金预决算数据（人代会用）20150119" xfId="20"/>
    <cellStyle name="常规_2014、2015社保基金预决算数据（人代会用）20150119 2" xfId="21"/>
    <cellStyle name="常规_全市代编预算(地方增10.8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3&#24180;&#39044;&#31639;/&#20154;&#22823;&#24120;&#22996;&#20250;&#27719;&#25253;/2022&#24180;&#2091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级收入"/>
      <sheetName val="本级支出"/>
      <sheetName val="本级支出明细 "/>
      <sheetName val="本级平衡 "/>
      <sheetName val="市级政府基金收入"/>
      <sheetName val="市级政府基金支出 "/>
      <sheetName val="市级政府性基金平衡"/>
      <sheetName val="市级社保基金收支"/>
      <sheetName val="市级社保基金平衡"/>
      <sheetName val="国有资本经营预算"/>
      <sheetName val="市本级”三公“经费"/>
      <sheetName val="全市地方收入"/>
      <sheetName val="全市支出"/>
      <sheetName val="全市支出明细"/>
      <sheetName val="全市平衡"/>
      <sheetName val="全市政府基金收入"/>
      <sheetName val="全市政府基金支出"/>
      <sheetName val="全市政府性基金平衡表"/>
      <sheetName val="全市社保基金收支"/>
      <sheetName val="全市社保基金平衡"/>
      <sheetName val="全市国有资本经营"/>
      <sheetName val="2022年“三公”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9.18"/>
    <col collapsed="false" customWidth="true" hidden="false" outlineLevel="0" max="2" min="2" style="1" width="13.87"/>
    <col collapsed="false" customWidth="true" hidden="false" outlineLevel="0" max="3" min="3" style="1" width="13.57"/>
    <col collapsed="false" customWidth="true" hidden="false" outlineLevel="0" max="4" min="4" style="1" width="14.19"/>
    <col collapsed="false" customWidth="true" hidden="false" outlineLevel="0" max="6" min="5" style="1" width="15.58"/>
    <col collapsed="false" customWidth="false" hidden="false" outlineLevel="0" max="257" min="7" style="1" width="11.1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9" hidden="false" customHeight="true" outlineLevel="0" collapsed="false">
      <c r="D2" s="3"/>
      <c r="E2" s="4" t="s">
        <v>1</v>
      </c>
      <c r="F2" s="4"/>
    </row>
    <row r="3" s="1" customFormat="true" ht="35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s="12" customFormat="true" ht="36" hidden="false" customHeight="true" outlineLevel="0" collapsed="false">
      <c r="A4" s="8" t="s">
        <v>8</v>
      </c>
      <c r="B4" s="9" t="n">
        <f aca="false">SUM(B5:B11)</f>
        <v>60149.38</v>
      </c>
      <c r="C4" s="9" t="n">
        <f aca="false">SUM(C5:C11)</f>
        <v>35208</v>
      </c>
      <c r="D4" s="10" t="n">
        <f aca="false">+C4/B4*100</f>
        <v>58.534269181162</v>
      </c>
      <c r="E4" s="11" t="n">
        <v>214921</v>
      </c>
      <c r="F4" s="10" t="n">
        <f aca="false">+C4/E4*100-100</f>
        <v>-83.6181666751969</v>
      </c>
    </row>
    <row r="5" s="1" customFormat="true" ht="36" hidden="false" customHeight="true" outlineLevel="0" collapsed="false">
      <c r="A5" s="13" t="s">
        <v>9</v>
      </c>
      <c r="B5" s="14" t="n">
        <v>1050.38</v>
      </c>
      <c r="C5" s="14" t="n">
        <v>1636</v>
      </c>
      <c r="D5" s="15" t="n">
        <f aca="false">+C5/B5*100</f>
        <v>155.753156000685</v>
      </c>
      <c r="E5" s="16" t="n">
        <v>1347</v>
      </c>
      <c r="F5" s="15" t="n">
        <f aca="false">+C5/E5*100-100</f>
        <v>21.4550853749072</v>
      </c>
    </row>
    <row r="6" s="1" customFormat="true" ht="36" hidden="false" customHeight="true" outlineLevel="0" collapsed="false">
      <c r="A6" s="13" t="s">
        <v>10</v>
      </c>
      <c r="B6" s="14" t="n">
        <v>7047</v>
      </c>
      <c r="C6" s="14" t="n">
        <v>167</v>
      </c>
      <c r="D6" s="15" t="n">
        <f aca="false">+C6/B6*100</f>
        <v>2.36980275294452</v>
      </c>
      <c r="E6" s="16" t="n">
        <v>6753</v>
      </c>
      <c r="F6" s="15" t="n">
        <f aca="false">+C6/E6*100-100</f>
        <v>-97.5270250259144</v>
      </c>
    </row>
    <row r="7" s="21" customFormat="true" ht="36" hidden="false" customHeight="true" outlineLevel="0" collapsed="false">
      <c r="A7" s="17" t="s">
        <v>11</v>
      </c>
      <c r="B7" s="18" t="n">
        <v>1112</v>
      </c>
      <c r="C7" s="18" t="n">
        <v>1064</v>
      </c>
      <c r="D7" s="19" t="n">
        <f aca="false">+C7/B7*100</f>
        <v>95.6834532374101</v>
      </c>
      <c r="E7" s="20" t="n">
        <v>992</v>
      </c>
      <c r="F7" s="19" t="n">
        <f aca="false">+C7/E7*100-100</f>
        <v>7.25806451612903</v>
      </c>
    </row>
    <row r="8" s="21" customFormat="true" ht="36" hidden="false" customHeight="true" outlineLevel="0" collapsed="false">
      <c r="A8" s="17" t="s">
        <v>12</v>
      </c>
      <c r="B8" s="18" t="n">
        <v>12304</v>
      </c>
      <c r="C8" s="18" t="n">
        <v>11524</v>
      </c>
      <c r="D8" s="19" t="n">
        <f aca="false">+C8/B8*100</f>
        <v>93.6605981794538</v>
      </c>
      <c r="E8" s="20" t="n">
        <v>11423</v>
      </c>
      <c r="F8" s="19" t="n">
        <f aca="false">+C8/E8*100-100</f>
        <v>0.884181038256159</v>
      </c>
    </row>
    <row r="9" s="21" customFormat="true" ht="36" hidden="false" customHeight="true" outlineLevel="0" collapsed="false">
      <c r="A9" s="17" t="s">
        <v>13</v>
      </c>
      <c r="B9" s="18" t="n">
        <v>12088</v>
      </c>
      <c r="C9" s="18"/>
      <c r="D9" s="19" t="n">
        <f aca="false">+C9/B9*100</f>
        <v>0</v>
      </c>
      <c r="E9" s="20" t="n">
        <v>11536</v>
      </c>
      <c r="F9" s="19" t="n">
        <f aca="false">+C9/E9*100-100</f>
        <v>-100</v>
      </c>
    </row>
    <row r="10" s="21" customFormat="true" ht="36" hidden="false" customHeight="true" outlineLevel="0" collapsed="false">
      <c r="A10" s="22" t="s">
        <v>14</v>
      </c>
      <c r="B10" s="18" t="n">
        <v>19888</v>
      </c>
      <c r="C10" s="18" t="n">
        <v>14488</v>
      </c>
      <c r="D10" s="19" t="n">
        <f aca="false">+C10/B10*100</f>
        <v>72.8479485116653</v>
      </c>
      <c r="E10" s="20" t="n">
        <v>19395</v>
      </c>
      <c r="F10" s="19" t="n">
        <f aca="false">+C10/E10*100-100</f>
        <v>-25.3003351379221</v>
      </c>
    </row>
    <row r="11" s="21" customFormat="true" ht="36" hidden="false" customHeight="true" outlineLevel="0" collapsed="false">
      <c r="A11" s="22" t="s">
        <v>15</v>
      </c>
      <c r="B11" s="18" t="n">
        <v>6660</v>
      </c>
      <c r="C11" s="18" t="n">
        <v>6329</v>
      </c>
      <c r="D11" s="19" t="n">
        <f aca="false">+C11/B11*100</f>
        <v>95.03003003003</v>
      </c>
      <c r="E11" s="20" t="n">
        <v>5919</v>
      </c>
      <c r="F11" s="19" t="n">
        <f aca="false">+C11/E11*100-100</f>
        <v>6.92684575097144</v>
      </c>
    </row>
    <row r="12" s="12" customFormat="true" ht="36" hidden="false" customHeight="true" outlineLevel="0" collapsed="false">
      <c r="A12" s="8" t="s">
        <v>16</v>
      </c>
      <c r="B12" s="9" t="n">
        <f aca="false">SUM(B13:B19)</f>
        <v>58716</v>
      </c>
      <c r="C12" s="9" t="n">
        <f aca="false">SUM(C13:C19)</f>
        <v>42035</v>
      </c>
      <c r="D12" s="10" t="n">
        <f aca="false">+C12/B12*100</f>
        <v>71.5903671912256</v>
      </c>
      <c r="E12" s="11" t="n">
        <v>197847</v>
      </c>
      <c r="F12" s="10" t="n">
        <f aca="false">+C12/E12*100-100</f>
        <v>-78.7537844900352</v>
      </c>
    </row>
    <row r="13" s="21" customFormat="true" ht="36" hidden="false" customHeight="true" outlineLevel="0" collapsed="false">
      <c r="A13" s="17" t="s">
        <v>9</v>
      </c>
      <c r="B13" s="18" t="n">
        <v>1050</v>
      </c>
      <c r="C13" s="18" t="n">
        <v>1636</v>
      </c>
      <c r="D13" s="23" t="n">
        <f aca="false">+C13/B13*100</f>
        <v>155.809523809524</v>
      </c>
      <c r="E13" s="20" t="n">
        <v>1347</v>
      </c>
      <c r="F13" s="19" t="n">
        <f aca="false">+C13/E13*100-100</f>
        <v>21.4550853749072</v>
      </c>
    </row>
    <row r="14" s="21" customFormat="true" ht="36" hidden="false" customHeight="true" outlineLevel="0" collapsed="false">
      <c r="A14" s="17" t="s">
        <v>10</v>
      </c>
      <c r="B14" s="18" t="n">
        <v>6387</v>
      </c>
      <c r="C14" s="18" t="n">
        <v>5851</v>
      </c>
      <c r="D14" s="23" t="n">
        <f aca="false">+C14/B14*100</f>
        <v>91.6079536558635</v>
      </c>
      <c r="E14" s="20" t="n">
        <v>8071</v>
      </c>
      <c r="F14" s="19" t="n">
        <f aca="false">+C14/E14*100-100</f>
        <v>-27.5058852682443</v>
      </c>
    </row>
    <row r="15" s="21" customFormat="true" ht="36" hidden="false" customHeight="true" outlineLevel="0" collapsed="false">
      <c r="A15" s="17" t="s">
        <v>11</v>
      </c>
      <c r="B15" s="18" t="n">
        <v>1112</v>
      </c>
      <c r="C15" s="18" t="n">
        <v>1064</v>
      </c>
      <c r="D15" s="23" t="n">
        <f aca="false">+C15/B15*100</f>
        <v>95.6834532374101</v>
      </c>
      <c r="E15" s="20" t="n">
        <v>992</v>
      </c>
      <c r="F15" s="19" t="n">
        <f aca="false">+C15/E15*100-100</f>
        <v>7.25806451612903</v>
      </c>
    </row>
    <row r="16" s="21" customFormat="true" ht="36" hidden="false" customHeight="true" outlineLevel="0" collapsed="false">
      <c r="A16" s="17" t="s">
        <v>12</v>
      </c>
      <c r="B16" s="18" t="n">
        <v>12279</v>
      </c>
      <c r="C16" s="18" t="n">
        <v>12347</v>
      </c>
      <c r="D16" s="23" t="n">
        <f aca="false">+C16/B16*100</f>
        <v>100.553791025328</v>
      </c>
      <c r="E16" s="20" t="n">
        <v>11377</v>
      </c>
      <c r="F16" s="19" t="n">
        <f aca="false">+C16/E16*100-100</f>
        <v>8.52597345521666</v>
      </c>
    </row>
    <row r="17" s="21" customFormat="true" ht="36" hidden="false" customHeight="true" outlineLevel="0" collapsed="false">
      <c r="A17" s="17" t="s">
        <v>13</v>
      </c>
      <c r="B17" s="18" t="n">
        <v>11445</v>
      </c>
      <c r="C17" s="18"/>
      <c r="D17" s="23" t="n">
        <f aca="false">+C17/B17*100</f>
        <v>0</v>
      </c>
      <c r="E17" s="20" t="n">
        <v>8534</v>
      </c>
      <c r="F17" s="19" t="n">
        <f aca="false">+C17/E17*100-100</f>
        <v>-100</v>
      </c>
    </row>
    <row r="18" s="21" customFormat="true" ht="36" hidden="false" customHeight="true" outlineLevel="0" collapsed="false">
      <c r="A18" s="22" t="s">
        <v>14</v>
      </c>
      <c r="B18" s="18" t="n">
        <v>19888</v>
      </c>
      <c r="C18" s="18" t="n">
        <v>14488</v>
      </c>
      <c r="D18" s="23" t="n">
        <f aca="false">+C18/B18*100</f>
        <v>72.8479485116653</v>
      </c>
      <c r="E18" s="20" t="n">
        <v>19395</v>
      </c>
      <c r="F18" s="19" t="n">
        <f aca="false">+C18/E18*100-100</f>
        <v>-25.3003351379221</v>
      </c>
    </row>
    <row r="19" s="21" customFormat="true" ht="36" hidden="false" customHeight="true" outlineLevel="0" collapsed="false">
      <c r="A19" s="22" t="s">
        <v>15</v>
      </c>
      <c r="B19" s="18" t="n">
        <v>6555</v>
      </c>
      <c r="C19" s="18" t="n">
        <v>6649</v>
      </c>
      <c r="D19" s="23" t="n">
        <f aca="false">+C19/B19*100</f>
        <v>101.434019832189</v>
      </c>
      <c r="E19" s="20" t="n">
        <v>6155</v>
      </c>
      <c r="F19" s="19" t="n">
        <f aca="false">+C19/E19*100-100</f>
        <v>8.02599512591388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90277777777778" right="0.790277777777778" top="1.37986111111111" bottom="1.1" header="0.511811023622047" footer="0.511811023622047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40:24Z</dcterms:created>
  <dc:creator>Administrator</dc:creator>
  <dc:description/>
  <dc:language>en-US</dc:language>
  <cp:lastModifiedBy>Administrator</cp:lastModifiedBy>
  <dcterms:modified xsi:type="dcterms:W3CDTF">2023-10-23T0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3E84306F7414CAA4C1FEF5D9638CA_12</vt:lpwstr>
  </property>
  <property fmtid="{D5CDD505-2E9C-101B-9397-08002B2CF9AE}" pid="3" name="KSOProductBuildVer">
    <vt:lpwstr>2052-12.1.0.15712</vt:lpwstr>
  </property>
</Properties>
</file>